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227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81422.1028</v>
      </c>
      <c r="D19" s="19" t="n">
        <v>669959.61</v>
      </c>
      <c r="E19" s="19" t="n">
        <v>717587.73</v>
      </c>
      <c r="F19" s="20" t="n">
        <v>56858.78</v>
      </c>
      <c r="G19" s="21" t="n">
        <f aca="false">D19+D20-C19-F19-F20</f>
        <v>-558680.60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80004.68</v>
      </c>
      <c r="E20" s="19" t="n">
        <v>415090.57</v>
      </c>
      <c r="F20" s="20" t="n">
        <v>70364.0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30677.85</v>
      </c>
      <c r="D21" s="20" t="n">
        <v>146018.04</v>
      </c>
      <c r="E21" s="20" t="n">
        <v>160497.72</v>
      </c>
      <c r="F21" s="20" t="n">
        <v>25851.63</v>
      </c>
      <c r="G21" s="21" t="n">
        <f aca="false">D21+D22+D23-C21-F21-F22-F23</f>
        <v>-116662.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36246.99</v>
      </c>
      <c r="E22" s="20" t="n">
        <v>258206.95</v>
      </c>
      <c r="F22" s="20" t="n">
        <v>34114.1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879.78</v>
      </c>
      <c r="F23" s="20" t="n">
        <v>8284.1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12099.9528</v>
      </c>
      <c r="D24" s="24" t="n">
        <f aca="false">SUM(D19:D23)</f>
        <v>1432229.32</v>
      </c>
      <c r="E24" s="24" t="n">
        <f aca="false">SUM(E19:E23)</f>
        <v>1554262.75</v>
      </c>
      <c r="F24" s="24" t="n">
        <f aca="false">SUM(F19:F23)</f>
        <v>195472.77</v>
      </c>
      <c r="G24" s="24" t="n">
        <f aca="false">SUM(G19:G23)</f>
        <v>-675343.40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2475.85</v>
      </c>
      <c r="D30" s="20" t="n">
        <v>34883.07</v>
      </c>
      <c r="E30" s="20" t="n">
        <v>2528.47</v>
      </c>
      <c r="F30" s="20" t="n">
        <v>32475.85</v>
      </c>
      <c r="G30" s="20" t="n">
        <f aca="false">C30-E30-F30</f>
        <v>-2528.4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5780.02</v>
      </c>
      <c r="D31" s="20" t="n">
        <v>167038.93</v>
      </c>
      <c r="E31" s="20" t="n">
        <v>16302.18</v>
      </c>
      <c r="F31" s="20" t="n">
        <v>155780.02</v>
      </c>
      <c r="G31" s="20" t="n">
        <f aca="false">C31-E31-F31</f>
        <v>-16302.1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43318.22</v>
      </c>
      <c r="D32" s="20" t="n">
        <v>153707.48</v>
      </c>
      <c r="E32" s="20" t="n">
        <v>12961.16</v>
      </c>
      <c r="F32" s="20" t="n">
        <v>387859.75</v>
      </c>
      <c r="G32" s="20" t="n">
        <f aca="false">C32-E32-F32</f>
        <v>-257502.6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6393.56</v>
      </c>
      <c r="D33" s="20" t="n">
        <v>39033.05</v>
      </c>
      <c r="E33" s="20" t="n">
        <v>3262.54</v>
      </c>
      <c r="F33" s="20" t="n">
        <v>36393.56</v>
      </c>
      <c r="G33" s="20" t="n">
        <f aca="false">C33-E33-F33</f>
        <v>-3262.5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36626.96</v>
      </c>
      <c r="D35" s="20" t="n">
        <v>145898.22</v>
      </c>
      <c r="E35" s="20" t="n">
        <v>11291.53</v>
      </c>
      <c r="F35" s="20" t="n">
        <v>136626.96</v>
      </c>
      <c r="G35" s="20" t="n">
        <f aca="false">C35-E35-F35</f>
        <v>-11291.5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5799.05</v>
      </c>
      <c r="D36" s="20" t="n">
        <v>16895.45</v>
      </c>
      <c r="E36" s="20" t="n">
        <v>1240.05</v>
      </c>
      <c r="F36" s="20" t="n">
        <v>15799.05</v>
      </c>
      <c r="G36" s="20" t="n">
        <f aca="false">C36-E36-F36</f>
        <v>-1240.0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103.64</v>
      </c>
      <c r="D37" s="20" t="n">
        <v>3327.38</v>
      </c>
      <c r="E37" s="20" t="n">
        <v>187.99</v>
      </c>
      <c r="F37" s="20" t="n">
        <v>3103.64</v>
      </c>
      <c r="G37" s="20" t="n">
        <f aca="false">C37-E37-F37</f>
        <v>-187.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6736.93</v>
      </c>
      <c r="D38" s="20" t="n">
        <v>38886.27</v>
      </c>
      <c r="E38" s="20" t="n">
        <v>5716.88</v>
      </c>
      <c r="F38" s="20" t="n">
        <v>36736.93</v>
      </c>
      <c r="G38" s="20" t="n">
        <f aca="false">C38-E38-F38</f>
        <v>-5716.8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9151.6</v>
      </c>
      <c r="D40" s="20" t="n">
        <v>84454.11</v>
      </c>
      <c r="E40" s="20" t="n">
        <v>4864.21</v>
      </c>
      <c r="F40" s="20" t="n">
        <v>79151.6</v>
      </c>
      <c r="G40" s="20" t="n">
        <f aca="false">C40-E40-F40</f>
        <v>-4864.21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2238.68</v>
      </c>
      <c r="D41" s="20" t="n">
        <v>34437.91</v>
      </c>
      <c r="E41" s="20" t="n">
        <v>2129.05</v>
      </c>
      <c r="F41" s="20" t="n">
        <v>32238.68</v>
      </c>
      <c r="G41" s="20" t="n">
        <f aca="false">C41-E41-F41</f>
        <v>-2129.0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2442.02</v>
      </c>
      <c r="D44" s="20" t="n">
        <v>13150.44</v>
      </c>
      <c r="E44" s="20" t="n">
        <v>1229.59</v>
      </c>
      <c r="F44" s="20" t="n">
        <v>12442.02</v>
      </c>
      <c r="G44" s="20" t="n">
        <f aca="false">C44-E44-F44</f>
        <v>-1229.5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84066.53</v>
      </c>
      <c r="D45" s="30" t="n">
        <f aca="false">SUM(D30:D44)</f>
        <v>731712.31</v>
      </c>
      <c r="E45" s="30" t="n">
        <f aca="false">SUM(E30:E44)</f>
        <v>61713.65</v>
      </c>
      <c r="F45" s="30" t="n">
        <f aca="false">SUM(F30:F44)</f>
        <v>928608.06</v>
      </c>
      <c r="G45" s="30" t="n">
        <f aca="false">SUM(G30:G44)</f>
        <v>-306255.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273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90381.7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12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62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87859.7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57186.4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16295.8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285975.0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22Z</dcterms:created>
  <dc:creator>1</dc:creator>
  <dc:description/>
  <dc:language>en-US</dc:language>
  <cp:lastModifiedBy>1</cp:lastModifiedBy>
  <dcterms:modified xsi:type="dcterms:W3CDTF">2015-03-31T08:28:22Z</dcterms:modified>
  <cp:revision>0</cp:revision>
  <dc:subject/>
  <dc:title/>
</cp:coreProperties>
</file>